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октябрь 2020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2,44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5268</v>
      </c>
      <c r="D7" s="11" t="n">
        <v>95792</v>
      </c>
      <c r="E7" s="12" t="n">
        <f aca="false">D7-C7</f>
        <v>524</v>
      </c>
      <c r="F7" s="13" t="n">
        <f aca="false">E7+0.01+2.43</f>
        <v>526.44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67.38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845+39.1</f>
        <v>1884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96.089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430.3509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25" t="n">
        <v>2250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6" t="n">
        <f aca="false">F7/(F14+F12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6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6*F10*F17*F8</f>
        <v>434.650968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f aca="false">37942.6</f>
        <v>37942.6</v>
      </c>
      <c r="C23" s="35" t="n">
        <f aca="false">F14</f>
        <v>430.3509</v>
      </c>
      <c r="D23" s="35" t="n">
        <f aca="false">F15</f>
        <v>22500</v>
      </c>
      <c r="E23" s="36" t="n">
        <f aca="false">C23/B23*2266.69+D23/B23*3.89</f>
        <v>28.0159262022371</v>
      </c>
      <c r="F23" s="36"/>
      <c r="G23" s="37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0-10-27T09:12:29Z</dcterms:modified>
  <cp:revision>0</cp:revision>
  <dc:subject/>
  <dc:title/>
</cp:coreProperties>
</file>